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H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Реттиховское сельское поселение Черниг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64/3 от 30.10.2013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11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5.41"/>
    <col collapsed="false" customWidth="true" hidden="false" outlineLevel="0" max="8" min="8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</row>
    <row r="11" s="12" customFormat="true" ht="21.75" hidden="false" customHeight="true" outlineLevel="0" collapsed="false">
      <c r="A11" s="9"/>
      <c r="B11" s="10"/>
      <c r="C11" s="14" t="n">
        <v>20.6972</v>
      </c>
      <c r="D11" s="14" t="n">
        <v>17.54</v>
      </c>
      <c r="E11" s="14" t="n">
        <v>20.6972</v>
      </c>
      <c r="F11" s="14" t="n">
        <v>17.54</v>
      </c>
      <c r="G11" s="14" t="n">
        <v>21.5822</v>
      </c>
      <c r="H11" s="14" t="n">
        <v>18.29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</row>
    <row r="13" s="12" customFormat="true" ht="51.75" hidden="false" customHeight="true" outlineLevel="0" collapsed="false">
      <c r="A13" s="9" t="n">
        <v>5</v>
      </c>
      <c r="B13" s="10" t="s">
        <v>16</v>
      </c>
      <c r="C13" s="11" t="s">
        <v>17</v>
      </c>
      <c r="D13" s="11"/>
      <c r="E13" s="11"/>
      <c r="F13" s="11"/>
      <c r="G13" s="11"/>
      <c r="H13" s="11"/>
    </row>
  </sheetData>
  <mergeCells count="12">
    <mergeCell ref="A1:H1"/>
    <mergeCell ref="A3:B3"/>
    <mergeCell ref="A4:B4"/>
    <mergeCell ref="A5:F5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</v>
      </c>
      <c r="B5" s="15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18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18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18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18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5"/>
      <c r="C4" s="4"/>
    </row>
    <row r="5" s="17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</v>
      </c>
      <c r="B5" s="19"/>
      <c r="C5" s="16"/>
      <c r="D5" s="16"/>
      <c r="E5" s="16"/>
      <c r="F5" s="16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1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0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0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0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0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1-26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